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Остаток по состоянию на 01.06.2013 г.</t>
  </si>
  <si>
    <t xml:space="preserve">Поступления в июне</t>
  </si>
  <si>
    <t xml:space="preserve">Koira  *5382 (пост. в июне)</t>
  </si>
  <si>
    <t xml:space="preserve">Корм (3900 Ларри, 1900 Митя и 600 аванс за корм)</t>
  </si>
  <si>
    <t xml:space="preserve">VIENTRE (через оператора) за июнь</t>
  </si>
  <si>
    <t xml:space="preserve">препараты от клещей</t>
  </si>
  <si>
    <t xml:space="preserve">лекарства (чеки в теме)</t>
  </si>
  <si>
    <t xml:space="preserve">Алена 86 (за лето)</t>
  </si>
  <si>
    <t xml:space="preserve">Tatiana_sh ***6218 (за июль)</t>
  </si>
  <si>
    <t xml:space="preserve">okskam (еще не перевели с КИВИ)</t>
  </si>
  <si>
    <t xml:space="preserve">Jane_U (еще не перевели с КИВИ)</t>
  </si>
  <si>
    <t xml:space="preserve">Остаток по состоянию на 01.07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<Relationship Id="rId8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I117" activeCellId="0" sqref="I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6" t="s">
        <v>82</v>
      </c>
      <c r="B109" s="23" t="n">
        <v>1000</v>
      </c>
      <c r="C109" s="24"/>
      <c r="D109" s="25"/>
      <c r="E109" s="26"/>
    </row>
    <row r="110" customFormat="false" ht="15" hidden="false" customHeight="false" outlineLevel="0" collapsed="false">
      <c r="A110" s="42" t="s">
        <v>62</v>
      </c>
      <c r="B110" s="23" t="n">
        <v>2500</v>
      </c>
      <c r="C110" s="24"/>
      <c r="D110" s="25"/>
      <c r="E110" s="26"/>
    </row>
    <row r="111" customFormat="false" ht="36.75" hidden="false" customHeight="true" outlineLevel="0" collapsed="false">
      <c r="A111" s="25" t="s">
        <v>44</v>
      </c>
      <c r="B111" s="34" t="n">
        <f aca="false">SUM(B95:B110)</f>
        <v>26500</v>
      </c>
      <c r="C111" s="24"/>
      <c r="D111" s="25" t="s">
        <v>45</v>
      </c>
      <c r="E111" s="35" t="n">
        <v>25722</v>
      </c>
      <c r="F111" s="36" t="s">
        <v>108</v>
      </c>
      <c r="G111" s="36"/>
      <c r="H111" s="37" t="n">
        <v>42163</v>
      </c>
    </row>
    <row r="115" customFormat="false" ht="15.75" hidden="false" customHeight="false" outlineLevel="0" collapsed="false">
      <c r="A115" s="17" t="s">
        <v>109</v>
      </c>
      <c r="B115" s="40" t="s">
        <v>19</v>
      </c>
      <c r="C115" s="19"/>
      <c r="D115" s="20" t="s">
        <v>20</v>
      </c>
      <c r="E115" s="41" t="s">
        <v>21</v>
      </c>
    </row>
    <row r="116" customFormat="false" ht="15" hidden="false" customHeight="false" outlineLevel="0" collapsed="false">
      <c r="A116" s="31" t="s">
        <v>110</v>
      </c>
      <c r="B116" s="23" t="n">
        <v>2500</v>
      </c>
      <c r="C116" s="24"/>
      <c r="D116" s="25" t="s">
        <v>96</v>
      </c>
      <c r="E116" s="26" t="n">
        <v>22500</v>
      </c>
    </row>
    <row r="117" customFormat="false" ht="30" hidden="false" customHeight="false" outlineLevel="0" collapsed="false">
      <c r="A117" s="22" t="s">
        <v>71</v>
      </c>
      <c r="B117" s="23" t="n">
        <v>1000</v>
      </c>
      <c r="C117" s="24"/>
      <c r="D117" s="25" t="s">
        <v>111</v>
      </c>
      <c r="E117" s="26" t="n">
        <v>6400</v>
      </c>
    </row>
    <row r="118" customFormat="false" ht="25.5" hidden="false" customHeight="false" outlineLevel="0" collapsed="false">
      <c r="A118" s="22" t="s">
        <v>112</v>
      </c>
      <c r="B118" s="23" t="n">
        <v>2500</v>
      </c>
      <c r="C118" s="24"/>
      <c r="D118" s="25" t="s">
        <v>104</v>
      </c>
      <c r="E118" s="26" t="n">
        <v>800</v>
      </c>
    </row>
    <row r="119" customFormat="false" ht="15" hidden="false" customHeight="false" outlineLevel="0" collapsed="false">
      <c r="A119" s="22" t="s">
        <v>41</v>
      </c>
      <c r="B119" s="23" t="n">
        <v>3000</v>
      </c>
      <c r="C119" s="24"/>
      <c r="D119" s="25" t="s">
        <v>113</v>
      </c>
      <c r="E119" s="26" t="n">
        <v>553</v>
      </c>
    </row>
    <row r="120" customFormat="false" ht="15" hidden="false" customHeight="false" outlineLevel="0" collapsed="false">
      <c r="A120" s="42" t="s">
        <v>51</v>
      </c>
      <c r="B120" s="23" t="n">
        <v>500</v>
      </c>
      <c r="C120" s="24"/>
      <c r="D120" s="25" t="s">
        <v>114</v>
      </c>
      <c r="E120" s="26" t="n">
        <v>1076</v>
      </c>
    </row>
    <row r="121" customFormat="false" ht="15" hidden="false" customHeight="false" outlineLevel="0" collapsed="false">
      <c r="A121" s="22" t="s">
        <v>115</v>
      </c>
      <c r="B121" s="23" t="n">
        <v>2000</v>
      </c>
      <c r="C121" s="24"/>
      <c r="D121" s="25"/>
      <c r="E121" s="26"/>
      <c r="F121" s="49"/>
    </row>
    <row r="122" customFormat="false" ht="15" hidden="false" customHeight="false" outlineLevel="0" collapsed="false">
      <c r="A122" s="42" t="s">
        <v>53</v>
      </c>
      <c r="B122" s="23" t="n">
        <v>2000</v>
      </c>
      <c r="C122" s="24"/>
      <c r="D122" s="25"/>
      <c r="E122" s="26"/>
    </row>
    <row r="123" customFormat="false" ht="15" hidden="false" customHeight="false" outlineLevel="0" collapsed="false">
      <c r="A123" s="42" t="s">
        <v>62</v>
      </c>
      <c r="B123" s="23" t="n">
        <v>2500</v>
      </c>
      <c r="C123" s="24"/>
      <c r="D123" s="25"/>
      <c r="E123" s="26"/>
    </row>
    <row r="124" customFormat="false" ht="25.5" hidden="false" customHeight="false" outlineLevel="0" collapsed="false">
      <c r="A124" s="22" t="s">
        <v>105</v>
      </c>
      <c r="B124" s="23" t="n">
        <v>2000</v>
      </c>
      <c r="C124" s="24"/>
      <c r="D124" s="25"/>
      <c r="E124" s="26"/>
    </row>
    <row r="125" customFormat="false" ht="15" hidden="false" customHeight="false" outlineLevel="0" collapsed="false">
      <c r="A125" s="22" t="s">
        <v>41</v>
      </c>
      <c r="B125" s="23" t="n">
        <v>3000</v>
      </c>
      <c r="C125" s="24"/>
      <c r="D125" s="25"/>
      <c r="E125" s="26"/>
    </row>
    <row r="126" customFormat="false" ht="15" hidden="false" customHeight="false" outlineLevel="0" collapsed="false">
      <c r="A126" s="22" t="s">
        <v>116</v>
      </c>
      <c r="B126" s="23" t="n">
        <v>1000</v>
      </c>
      <c r="C126" s="24"/>
      <c r="D126" s="25"/>
      <c r="E126" s="26"/>
    </row>
    <row r="127" customFormat="false" ht="15" hidden="false" customHeight="false" outlineLevel="0" collapsed="false">
      <c r="A127" s="27" t="s">
        <v>117</v>
      </c>
      <c r="B127" s="26" t="n">
        <v>1000</v>
      </c>
      <c r="C127" s="24"/>
      <c r="D127" s="25"/>
      <c r="E127" s="26"/>
    </row>
    <row r="128" customFormat="false" ht="25.5" hidden="false" customHeight="false" outlineLevel="0" collapsed="false">
      <c r="A128" s="42" t="s">
        <v>118</v>
      </c>
      <c r="B128" s="50" t="n">
        <v>1000</v>
      </c>
      <c r="C128" s="24"/>
      <c r="D128" s="25"/>
      <c r="E128" s="26"/>
    </row>
    <row r="129" customFormat="false" ht="15" hidden="false" customHeight="false" outlineLevel="0" collapsed="false">
      <c r="A129" s="46" t="s">
        <v>82</v>
      </c>
      <c r="B129" s="23" t="n">
        <v>1000</v>
      </c>
      <c r="C129" s="24"/>
      <c r="D129" s="25"/>
      <c r="E129" s="26"/>
    </row>
    <row r="130" customFormat="false" ht="15" hidden="false" customHeight="false" outlineLevel="0" collapsed="false">
      <c r="A130" s="31"/>
      <c r="B130" s="23"/>
      <c r="C130" s="24"/>
      <c r="D130" s="25"/>
      <c r="E130" s="26"/>
    </row>
    <row r="131" customFormat="false" ht="15" hidden="false" customHeight="false" outlineLevel="0" collapsed="false">
      <c r="A131" s="51"/>
      <c r="B131" s="23"/>
      <c r="C131" s="24"/>
      <c r="D131" s="25"/>
      <c r="E131" s="26"/>
    </row>
    <row r="132" customFormat="false" ht="15" hidden="false" customHeight="true" outlineLevel="0" collapsed="false">
      <c r="A132" s="42"/>
      <c r="B132" s="23"/>
      <c r="C132" s="24"/>
      <c r="D132" s="25"/>
      <c r="E132" s="26"/>
    </row>
    <row r="133" customFormat="false" ht="37.5" hidden="false" customHeight="true" outlineLevel="0" collapsed="false">
      <c r="A133" s="42"/>
      <c r="B133" s="34" t="n">
        <f aca="false">SUM(B116:B132)</f>
        <v>25000</v>
      </c>
      <c r="C133" s="24"/>
      <c r="D133" s="25" t="s">
        <v>45</v>
      </c>
      <c r="E133" s="35" t="n">
        <v>31329</v>
      </c>
      <c r="F133" s="36" t="s">
        <v>119</v>
      </c>
      <c r="G133" s="36"/>
      <c r="H133" s="37" t="n">
        <v>35834</v>
      </c>
    </row>
  </sheetData>
  <mergeCells count="15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1:G111"/>
    <mergeCell ref="F133:G133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  <hyperlink ref="A127" r:id="rId8" display="okskam (еще не перевели с КИВИ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01T16:10:52Z</dcterms:modified>
  <cp:revision>0</cp:revision>
  <dc:subject/>
  <dc:title/>
</cp:coreProperties>
</file>